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52"/>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2" uniqueCount="814">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t>
  </si>
  <si>
    <t xml:space="preserve">2014 CHEVROLET SILVERADO</t>
  </si>
  <si>
    <t xml:space="preserve">MX646 </t>
  </si>
  <si>
    <t xml:space="preserve">ICE CREAM TRUCK</t>
  </si>
  <si>
    <t xml:space="preserve">HKGH0288659901</t>
  </si>
  <si>
    <t xml:space="preserve">MX648 </t>
  </si>
  <si>
    <t xml:space="preserve">2018 JEEP WRANGLER CAMO - 2 STYLES</t>
  </si>
  <si>
    <t xml:space="preserve">MX649 </t>
  </si>
  <si>
    <t xml:space="preserve">5" PORSCHE 911 GT2 RS</t>
  </si>
  <si>
    <t xml:space="preserve">HKGH0288658301</t>
  </si>
  <si>
    <t xml:space="preserve">MX650 </t>
  </si>
  <si>
    <t xml:space="preserve">MATTE LAMBORGHINI -3 MODELS</t>
  </si>
  <si>
    <t xml:space="preserve">HKGH0288659101</t>
  </si>
  <si>
    <t xml:space="preserve">`W</t>
  </si>
  <si>
    <t xml:space="preserve">MX651 </t>
  </si>
  <si>
    <t xml:space="preserve">5" LAMBORGHINI VENENO</t>
  </si>
  <si>
    <t xml:space="preserve">MX653 </t>
  </si>
  <si>
    <t xml:space="preserve">5" MERCEDES-BENZ SPRINTER</t>
  </si>
  <si>
    <t xml:space="preserve">HKGH0288659601</t>
  </si>
  <si>
    <t xml:space="preserve">MX655 </t>
  </si>
  <si>
    <t xml:space="preserve">5" 1967 SHELBY GT 500</t>
  </si>
  <si>
    <t xml:space="preserve">HKGH0288658501</t>
  </si>
  <si>
    <t xml:space="preserve">MX656 </t>
  </si>
  <si>
    <t xml:space="preserve">5' MCLAREN P1</t>
  </si>
  <si>
    <t xml:space="preserve">HKGH0288659801</t>
  </si>
  <si>
    <t xml:space="preserve">MX657 </t>
  </si>
  <si>
    <t xml:space="preserve">5" ASTON MARTIN VULCAN W/PRINTING</t>
  </si>
  <si>
    <t xml:space="preserve">HKGH0288659701</t>
  </si>
  <si>
    <t xml:space="preserve">MX658 </t>
  </si>
  <si>
    <t xml:space="preserve">5" BMW M8 COMPETITION COUPE</t>
  </si>
  <si>
    <t xml:space="preserve">HKGH0288660701</t>
  </si>
  <si>
    <t xml:space="preserve">MX661 </t>
  </si>
  <si>
    <t xml:space="preserve">5" 1962 VW BUS W/PRINTED</t>
  </si>
  <si>
    <t xml:space="preserve">HKGH0288658801</t>
  </si>
  <si>
    <t xml:space="preserve">MX662 </t>
  </si>
  <si>
    <t xml:space="preserve">5" 2018 JEEP WRANGLER (OPEN TOP)</t>
  </si>
  <si>
    <t xml:space="preserve">MX663 </t>
  </si>
  <si>
    <t xml:space="preserve">5" USPS LLV</t>
  </si>
  <si>
    <t xml:space="preserve">MX664 </t>
  </si>
  <si>
    <t xml:space="preserve">MX599 </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t>
  </si>
  <si>
    <t xml:space="preserve">SPACE SHUTTLE</t>
  </si>
  <si>
    <t xml:space="preserve">HP210506644</t>
  </si>
  <si>
    <t xml:space="preserve">MX601 </t>
  </si>
  <si>
    <t xml:space="preserve">CITY GARBAGE TRUCK</t>
  </si>
  <si>
    <t xml:space="preserve">HP22050371</t>
  </si>
  <si>
    <t xml:space="preserve">MX602 </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R33"/>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c r="M21" s="29" t="s">
        <v>759</v>
      </c>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0</v>
      </c>
      <c r="D5" s="66"/>
      <c r="G5" s="66" t="s">
        <v>76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2</v>
      </c>
      <c r="D5" s="66"/>
      <c r="G5" s="66" t="s">
        <v>76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5</v>
      </c>
      <c r="D5" s="66"/>
      <c r="G5" s="66" t="s">
        <v>76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8</v>
      </c>
      <c r="D5" s="66"/>
      <c r="G5" s="66" t="s">
        <v>76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1</v>
      </c>
      <c r="D5" s="66"/>
      <c r="G5" s="66" t="s">
        <v>77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4</v>
      </c>
      <c r="D5" s="66"/>
      <c r="G5" s="66" t="s">
        <v>77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7</v>
      </c>
      <c r="D5" s="66"/>
      <c r="G5" s="66" t="s">
        <v>77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0</v>
      </c>
      <c r="D5" s="66"/>
      <c r="G5" s="66" t="s">
        <v>78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J24:L24"/>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2</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D5"/>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5</v>
      </c>
      <c r="D5" s="66"/>
      <c r="G5" s="66" t="s">
        <v>78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D7"/>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4</v>
      </c>
      <c r="D5" s="66"/>
      <c r="G5" s="66" t="s">
        <v>79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7</v>
      </c>
      <c r="D5" s="66"/>
      <c r="G5" s="66" t="s">
        <v>79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0</v>
      </c>
      <c r="D5" s="66"/>
      <c r="G5" s="66" t="s">
        <v>80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2</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6</v>
      </c>
      <c r="D5" s="66"/>
      <c r="G5" s="66" t="s">
        <v>80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8</v>
      </c>
      <c r="D5" s="66"/>
      <c r="G5" s="66" t="s">
        <v>8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0</v>
      </c>
      <c r="D5" s="66"/>
      <c r="G5" s="66" t="s">
        <v>81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2</v>
      </c>
      <c r="D5" s="66"/>
      <c r="G5" s="66" t="s">
        <v>81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21:32:15Z</cp:lastPrinted>
  <dcterms:modified xsi:type="dcterms:W3CDTF">2023-01-13T21:33:08Z</dcterms:modified>
  <cp:revision>0</cp:revision>
  <dc:subject/>
  <dc:title/>
</cp:coreProperties>
</file>