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3"/>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t>
  </si>
  <si>
    <t xml:space="preserve">MX599 </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t>
  </si>
  <si>
    <t xml:space="preserve">SPACE SHUTTLE</t>
  </si>
  <si>
    <t xml:space="preserve">HP210506644</t>
  </si>
  <si>
    <t xml:space="preserve">MX601 </t>
  </si>
  <si>
    <t xml:space="preserve">CITY GARBAGE TRUCK</t>
  </si>
  <si>
    <t xml:space="preserve">HP22050371</t>
  </si>
  <si>
    <t xml:space="preserve">MX602 </t>
  </si>
  <si>
    <t xml:space="preserve">SUPER BIKE</t>
  </si>
  <si>
    <t xml:space="preserve">MX605 </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L2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33:45Z</cp:lastPrinted>
  <dcterms:modified xsi:type="dcterms:W3CDTF">2023-01-13T21:34:36Z</dcterms:modified>
  <cp:revision>0</cp:revision>
  <dc:subject/>
  <dc:title/>
</cp:coreProperties>
</file>