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9"/>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KT5351D</t>
  </si>
  <si>
    <t xml:space="preserve">1964 1/2 FORD MUSTANG</t>
  </si>
  <si>
    <t xml:space="preserve">INTERTEK TESTING SERVICES HK LIMITED</t>
  </si>
  <si>
    <t xml:space="preserve">CINDY I.K. CHAN</t>
  </si>
  <si>
    <t xml:space="preserve">2/F GARMENT CENTRE</t>
  </si>
  <si>
    <t xml:space="preserve">576 CASTLE PEAK RD, KOWLOON, HK</t>
  </si>
  <si>
    <t xml:space="preserve">852 2173 8888</t>
  </si>
  <si>
    <t xml:space="preserve">HKGH0288659301</t>
  </si>
  <si>
    <t xml:space="preserve">MX614 KT5327</t>
  </si>
  <si>
    <t xml:space="preserve">5" FORD CROWN VICTORIA POLICE INTERCEPTOR</t>
  </si>
  <si>
    <t xml:space="preserve"> HKGH0288658601</t>
  </si>
  <si>
    <t xml:space="preserve">MX615 KT5057D</t>
  </si>
  <si>
    <t xml:space="preserve">5" 1967 VW CLASSIC BEETLE - SOLID COLOR</t>
  </si>
  <si>
    <t xml:space="preserve">HKGH0288659201 </t>
  </si>
  <si>
    <t xml:space="preserve">MX619 KT5365Y</t>
  </si>
  <si>
    <t xml:space="preserve">5" 2013 FORD F-150 SVT RAPTOR SUPERCREW (MUDDY)</t>
  </si>
  <si>
    <t xml:space="preserve">MX620 KT5330F</t>
  </si>
  <si>
    <t xml:space="preserve">5" 1955 CHEVY STEPSIDE PICKUP W/PRINTING</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4" activeCellId="0" sqref="B14:E1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G22"/>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0</v>
      </c>
      <c r="D5" s="66"/>
      <c r="G5" s="66" t="s">
        <v>7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1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L2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8</v>
      </c>
      <c r="D5" s="66"/>
      <c r="G5" s="66" t="s">
        <v>71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7</v>
      </c>
      <c r="C17" s="66"/>
      <c r="D17" s="66"/>
      <c r="E17" s="66"/>
      <c r="G17" s="68"/>
      <c r="H17" s="66"/>
      <c r="I17" s="66"/>
      <c r="J17" s="66"/>
      <c r="K17" s="66"/>
      <c r="M17" s="68"/>
      <c r="N17" s="66"/>
      <c r="O17" s="66"/>
      <c r="P17" s="66"/>
      <c r="Q17" s="66"/>
    </row>
    <row r="18" customFormat="false" ht="15" hidden="false" customHeight="true" outlineLevel="0" collapsed="false">
      <c r="A18" s="68" t="s">
        <v>400</v>
      </c>
      <c r="B18" s="66" t="s">
        <v>70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6:43:56Z</cp:lastPrinted>
  <dcterms:modified xsi:type="dcterms:W3CDTF">2023-01-13T16:52:35Z</dcterms:modified>
  <cp:revision>0</cp:revision>
  <dc:subject/>
  <dc:title/>
</cp:coreProperties>
</file>