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54"/>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t>
  </si>
  <si>
    <t xml:space="preserve">5" 1967 SHELBY GT 500</t>
  </si>
  <si>
    <t xml:space="preserve">HKGH0288658501</t>
  </si>
  <si>
    <t xml:space="preserve">MX656 </t>
  </si>
  <si>
    <t xml:space="preserve">5' MCLAREN P1</t>
  </si>
  <si>
    <t xml:space="preserve">HKGH0288659801</t>
  </si>
  <si>
    <t xml:space="preserve">MX657 </t>
  </si>
  <si>
    <t xml:space="preserve">5" ASTON MARTIN VULCAN W/PRINTING</t>
  </si>
  <si>
    <t xml:space="preserve">HKGH0288659701</t>
  </si>
  <si>
    <t xml:space="preserve">MX658 </t>
  </si>
  <si>
    <t xml:space="preserve">5" BMW M8 COMPETITION COUPE</t>
  </si>
  <si>
    <t xml:space="preserve">HKGH0288660701</t>
  </si>
  <si>
    <t xml:space="preserve">MX661 </t>
  </si>
  <si>
    <t xml:space="preserve">5" 1962 VW BUS W/PRINTED</t>
  </si>
  <si>
    <t xml:space="preserve">HKGH0288658801</t>
  </si>
  <si>
    <t xml:space="preserve">MX662 </t>
  </si>
  <si>
    <t xml:space="preserve">5" 2018 JEEP WRANGLER (OPEN TOP)</t>
  </si>
  <si>
    <t xml:space="preserve">MX663 </t>
  </si>
  <si>
    <t xml:space="preserve">5" USPS LLV</t>
  </si>
  <si>
    <t xml:space="preserve">MX664 </t>
  </si>
  <si>
    <t xml:space="preserve">MX599 </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t>
  </si>
  <si>
    <t xml:space="preserve">SPACE SHUTTLE</t>
  </si>
  <si>
    <t xml:space="preserve">HP210506644</t>
  </si>
  <si>
    <t xml:space="preserve">MX601 </t>
  </si>
  <si>
    <t xml:space="preserve">CITY GARBAGE TRUCK</t>
  </si>
  <si>
    <t xml:space="preserve">HP22050371</t>
  </si>
  <si>
    <t xml:space="preserve">MX602 </t>
  </si>
  <si>
    <t xml:space="preserve">SUPER BIKE</t>
  </si>
  <si>
    <t xml:space="preserve">MX605 </t>
  </si>
  <si>
    <t xml:space="preserve">FARM TRACTOR</t>
  </si>
  <si>
    <t xml:space="preserve">HP22080733</t>
  </si>
  <si>
    <t xml:space="preserve">MX609 </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L24"/>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D5"/>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D7"/>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1:35:14Z</cp:lastPrinted>
  <dcterms:modified xsi:type="dcterms:W3CDTF">2023-01-13T21:36:12Z</dcterms:modified>
  <cp:revision>0</cp:revision>
  <dc:subject/>
  <dc:title/>
</cp:coreProperties>
</file>