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7"/>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t>
  </si>
  <si>
    <t xml:space="preserve">CITY GARBAGE TRUCK</t>
  </si>
  <si>
    <t xml:space="preserve">HP22050371</t>
  </si>
  <si>
    <t xml:space="preserve">MX602 </t>
  </si>
  <si>
    <t xml:space="preserve">SUPER BIKE</t>
  </si>
  <si>
    <t xml:space="preserve">MX605 </t>
  </si>
  <si>
    <t xml:space="preserve">FARM TRACTOR</t>
  </si>
  <si>
    <t xml:space="preserve">HP22080733</t>
  </si>
  <si>
    <t xml:space="preserve">MX609 </t>
  </si>
  <si>
    <t xml:space="preserve">MX611 </t>
  </si>
  <si>
    <t xml:space="preserve">6" SCOOP TRACTOR</t>
  </si>
  <si>
    <t xml:space="preserve">MX612 </t>
  </si>
  <si>
    <t xml:space="preserve">7" CLASSIC STEAM LOCO</t>
  </si>
  <si>
    <t xml:space="preserve">MX617</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44:30Z</cp:lastPrinted>
  <dcterms:modified xsi:type="dcterms:W3CDTF">2023-01-13T21:45:34Z</dcterms:modified>
  <cp:revision>0</cp:revision>
  <dc:subject/>
  <dc:title/>
</cp:coreProperties>
</file>