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23"/>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0"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KT5330F</t>
  </si>
  <si>
    <t xml:space="preserve">5" 1955 CHEVY STEPSIDE PICKUP W/PRINTING</t>
  </si>
  <si>
    <t xml:space="preserve">INTERTEK TESTING SERVICES HK LIMITED</t>
  </si>
  <si>
    <t xml:space="preserve">CINDY I.K. CHAN</t>
  </si>
  <si>
    <t xml:space="preserve">2/F GARMENT CENTRE</t>
  </si>
  <si>
    <t xml:space="preserve">576 CASTLE PEAK RD, KOWLOON, HK</t>
  </si>
  <si>
    <t xml:space="preserve">852 2173 8888</t>
  </si>
  <si>
    <t xml:space="preserve">HKGH0288660601</t>
  </si>
  <si>
    <t xml:space="preserve">MX623 KT5383DP</t>
  </si>
  <si>
    <t xml:space="preserve">5" 2014 CHEVROLET CAMARO POLICE</t>
  </si>
  <si>
    <t xml:space="preserve">HKGH0288660001</t>
  </si>
  <si>
    <t xml:space="preserve">MX628 KS6501D</t>
  </si>
  <si>
    <t xml:space="preserve">5' SCHOOL BUS BIG WHEEL</t>
  </si>
  <si>
    <t xml:space="preserve">HKGH0288660501</t>
  </si>
  <si>
    <t xml:space="preserve">MX632 KT5412B</t>
  </si>
  <si>
    <t xml:space="preserve">5" 2018 JEEP WRANGLER (HARD TOP)</t>
  </si>
  <si>
    <t xml:space="preserve">HKGH0288660101</t>
  </si>
  <si>
    <t xml:space="preserve">MX636 KS5108D</t>
  </si>
  <si>
    <t xml:space="preserve">MONSTER SCHOOL BUS</t>
  </si>
  <si>
    <t xml:space="preserve">MX637 KT5060DFS</t>
  </si>
  <si>
    <t xml:space="preserve">5" VW CLASSIC BUS W/SURFBOARD</t>
  </si>
  <si>
    <t xml:space="preserve">HKGH0288659401</t>
  </si>
  <si>
    <t xml:space="preserve">MX638 KT5316D</t>
  </si>
  <si>
    <t xml:space="preserve">5" 1957 CHEVROLET CORVETTE</t>
  </si>
  <si>
    <t xml:space="preserve">HKGH02733926</t>
  </si>
  <si>
    <t xml:space="preserve">MX642 KT5357D</t>
  </si>
  <si>
    <t xml:space="preserve">1:68 5" KENWORTH T700</t>
  </si>
  <si>
    <t xml:space="preserve">HKGH0288661001</t>
  </si>
  <si>
    <t xml:space="preserve">MX643 KT5361D</t>
  </si>
  <si>
    <t xml:space="preserve">5" 2012 LOTUS EXIGE S</t>
  </si>
  <si>
    <t xml:space="preserve">HKGH0288660301</t>
  </si>
  <si>
    <t xml:space="preserve">MX644 KT5341D</t>
  </si>
  <si>
    <t xml:space="preserve">5" 1967 CHEVROLET CAMARO Z28</t>
  </si>
  <si>
    <t xml:space="preserve">MX645 KT5381D</t>
  </si>
  <si>
    <t xml:space="preserve">2014 CHEVROLET SILVERADO</t>
  </si>
  <si>
    <t xml:space="preserve">MX646 KS5253D</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1</v>
      </c>
      <c r="D5" s="66"/>
      <c r="G5" s="66" t="s">
        <v>72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4</v>
      </c>
      <c r="D5" s="66"/>
      <c r="G5" s="66" t="s">
        <v>72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2</v>
      </c>
      <c r="D5" s="66"/>
      <c r="G5" s="66" t="s">
        <v>73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3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5</v>
      </c>
      <c r="D5" s="66"/>
      <c r="G5" s="66" t="s">
        <v>73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8</v>
      </c>
      <c r="D5" s="66"/>
      <c r="G5" s="66" t="s">
        <v>73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1</v>
      </c>
      <c r="D5" s="66"/>
      <c r="G5" s="66" t="s">
        <v>74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4</v>
      </c>
      <c r="D5" s="66"/>
      <c r="G5" s="66" t="s">
        <v>74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5</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6</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7</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8</v>
      </c>
      <c r="C17" s="66"/>
      <c r="D17" s="66"/>
      <c r="E17" s="66"/>
      <c r="G17" s="68"/>
      <c r="H17" s="66"/>
      <c r="I17" s="66"/>
      <c r="J17" s="66"/>
      <c r="K17" s="66"/>
      <c r="M17" s="68"/>
      <c r="N17" s="66"/>
      <c r="O17" s="66"/>
      <c r="P17" s="66"/>
      <c r="Q17" s="66"/>
    </row>
    <row r="18" customFormat="false" ht="15" hidden="false" customHeight="true" outlineLevel="0" collapsed="false">
      <c r="A18" s="68" t="s">
        <v>400</v>
      </c>
      <c r="B18" s="66" t="s">
        <v>719</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17:07:37Z</cp:lastPrinted>
  <dcterms:modified xsi:type="dcterms:W3CDTF">2023-01-13T17:08:09Z</dcterms:modified>
  <cp:revision>0</cp:revision>
  <dc:subject/>
  <dc:title/>
</cp:coreProperties>
</file>