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26"/>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0" uniqueCount="813">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KT5412B</t>
  </si>
  <si>
    <t xml:space="preserve">5" 2018 JEEP WRANGLER (HARD TOP)</t>
  </si>
  <si>
    <t xml:space="preserve">INTERTEK TESTING SERVICES HK LIMITED</t>
  </si>
  <si>
    <t xml:space="preserve">CINDY I.K. CHAN</t>
  </si>
  <si>
    <t xml:space="preserve">2/F GARMENT CENTRE</t>
  </si>
  <si>
    <t xml:space="preserve">576 CASTLE PEAK RD, KOWLOON, HK</t>
  </si>
  <si>
    <t xml:space="preserve">852 2173 8888</t>
  </si>
  <si>
    <t xml:space="preserve">HKGH0288660101</t>
  </si>
  <si>
    <t xml:space="preserve">MX636 KS5108D</t>
  </si>
  <si>
    <t xml:space="preserve">MONSTER SCHOOL BUS</t>
  </si>
  <si>
    <t xml:space="preserve">MX637 KT5060DFS</t>
  </si>
  <si>
    <t xml:space="preserve">5" VW CLASSIC BUS W/SURFBOARD</t>
  </si>
  <si>
    <t xml:space="preserve">HKGH0288659401</t>
  </si>
  <si>
    <t xml:space="preserve">MX638 KT5316D</t>
  </si>
  <si>
    <t xml:space="preserve">5" 1957 CHEVROLET CORVETTE</t>
  </si>
  <si>
    <t xml:space="preserve">HKGH02733926</t>
  </si>
  <si>
    <t xml:space="preserve">MX642 KT5357D</t>
  </si>
  <si>
    <t xml:space="preserve">1:68 5" KENWORTH T700</t>
  </si>
  <si>
    <t xml:space="preserve">HKGH0288661001</t>
  </si>
  <si>
    <t xml:space="preserve">MX643 KT5361D</t>
  </si>
  <si>
    <t xml:space="preserve">5" 2012 LOTUS EXIGE S</t>
  </si>
  <si>
    <t xml:space="preserve">HKGH0288660301</t>
  </si>
  <si>
    <t xml:space="preserve">MX644 KT5341D</t>
  </si>
  <si>
    <t xml:space="preserve">5" 1967 CHEVROLET CAMARO Z28</t>
  </si>
  <si>
    <t xml:space="preserve">MX645 KT5381D</t>
  </si>
  <si>
    <t xml:space="preserve">2014 CHEVROLET SILVERADO</t>
  </si>
  <si>
    <t xml:space="preserve">MX646 KS5253D</t>
  </si>
  <si>
    <t xml:space="preserve">ICE CREAM TRUCK</t>
  </si>
  <si>
    <t xml:space="preserve">HKGH0288659901</t>
  </si>
  <si>
    <t xml:space="preserve">MX648 KT5420DAB</t>
  </si>
  <si>
    <t xml:space="preserve">2018 JEEP WRANGLER CAMO - 2 STYLES</t>
  </si>
  <si>
    <t xml:space="preserve">MX649 KT5408D</t>
  </si>
  <si>
    <t xml:space="preserve">5" PORSCHE 911 GT2 RS</t>
  </si>
  <si>
    <t xml:space="preserve">HKGH0288658301</t>
  </si>
  <si>
    <t xml:space="preserve">MX650 KT5370D</t>
  </si>
  <si>
    <t xml:space="preserve">MATTE LAMBORGHINI -3 MODELS</t>
  </si>
  <si>
    <t xml:space="preserve">HKGH0288659101</t>
  </si>
  <si>
    <t xml:space="preserve">MX651 KT5367D</t>
  </si>
  <si>
    <t xml:space="preserve">5" LAMBORGHINI VENENO</t>
  </si>
  <si>
    <t xml:space="preserve">MX653 KT5426D</t>
  </si>
  <si>
    <t xml:space="preserve">5" MERCEDES-BENZ SPRINTER</t>
  </si>
  <si>
    <t xml:space="preserve">HKGH0288659601</t>
  </si>
  <si>
    <t xml:space="preserve">MX655 KT5372D</t>
  </si>
  <si>
    <t xml:space="preserve">5" 1967 SHELBY GT 500</t>
  </si>
  <si>
    <t xml:space="preserve">HKGH0288658501</t>
  </si>
  <si>
    <t xml:space="preserve">MX656 KT5393D</t>
  </si>
  <si>
    <t xml:space="preserve">5' MCLAREN P1</t>
  </si>
  <si>
    <t xml:space="preserve">HKGH0288659801</t>
  </si>
  <si>
    <t xml:space="preserve">MX657 KT5407DF</t>
  </si>
  <si>
    <t xml:space="preserve">5" ASTON MARTIN VULCAN W/PRINTING</t>
  </si>
  <si>
    <t xml:space="preserve">HKGH0288659701</t>
  </si>
  <si>
    <t xml:space="preserve">MX658 KT5425D</t>
  </si>
  <si>
    <t xml:space="preserve">5" BMW M8 COMPETITION COUPE</t>
  </si>
  <si>
    <t xml:space="preserve">HKGH0288660701</t>
  </si>
  <si>
    <t xml:space="preserve">MX661 KT5377DF</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7</v>
      </c>
      <c r="C17" s="66"/>
      <c r="D17" s="66"/>
      <c r="E17" s="66"/>
      <c r="G17" s="68"/>
      <c r="H17" s="66"/>
      <c r="I17" s="66"/>
      <c r="J17" s="66"/>
      <c r="K17" s="66"/>
      <c r="M17" s="68"/>
      <c r="N17" s="66"/>
      <c r="O17" s="66"/>
      <c r="P17" s="66"/>
      <c r="Q17" s="66"/>
    </row>
    <row r="18" customFormat="false" ht="15" hidden="false" customHeight="true" outlineLevel="0" collapsed="false">
      <c r="A18" s="68" t="s">
        <v>400</v>
      </c>
      <c r="B18" s="66" t="s">
        <v>72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7</v>
      </c>
      <c r="C17" s="66"/>
      <c r="D17" s="66"/>
      <c r="E17" s="66"/>
      <c r="G17" s="68"/>
      <c r="H17" s="66"/>
      <c r="I17" s="66"/>
      <c r="J17" s="66"/>
      <c r="K17" s="66"/>
      <c r="M17" s="68"/>
      <c r="N17" s="66"/>
      <c r="O17" s="66"/>
      <c r="P17" s="66"/>
      <c r="Q17" s="66"/>
    </row>
    <row r="18" customFormat="false" ht="15" hidden="false" customHeight="true" outlineLevel="0" collapsed="false">
      <c r="A18" s="68" t="s">
        <v>400</v>
      </c>
      <c r="B18" s="66" t="s">
        <v>72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2</v>
      </c>
      <c r="D5" s="66"/>
      <c r="G5" s="66" t="s">
        <v>73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7</v>
      </c>
      <c r="C17" s="66"/>
      <c r="D17" s="66"/>
      <c r="E17" s="66"/>
      <c r="G17" s="68"/>
      <c r="H17" s="66"/>
      <c r="I17" s="66"/>
      <c r="J17" s="66"/>
      <c r="K17" s="66"/>
      <c r="M17" s="68"/>
      <c r="N17" s="66"/>
      <c r="O17" s="66"/>
      <c r="P17" s="66"/>
      <c r="Q17" s="66"/>
    </row>
    <row r="18" customFormat="false" ht="15" hidden="false" customHeight="true" outlineLevel="0" collapsed="false">
      <c r="A18" s="68" t="s">
        <v>400</v>
      </c>
      <c r="B18" s="66" t="s">
        <v>72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3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5</v>
      </c>
      <c r="D5" s="66"/>
      <c r="G5" s="66" t="s">
        <v>73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7</v>
      </c>
      <c r="C17" s="66"/>
      <c r="D17" s="66"/>
      <c r="E17" s="66"/>
      <c r="G17" s="68"/>
      <c r="H17" s="66"/>
      <c r="I17" s="66"/>
      <c r="J17" s="66"/>
      <c r="K17" s="66"/>
      <c r="M17" s="68"/>
      <c r="N17" s="66"/>
      <c r="O17" s="66"/>
      <c r="P17" s="66"/>
      <c r="Q17" s="66"/>
    </row>
    <row r="18" customFormat="false" ht="15" hidden="false" customHeight="true" outlineLevel="0" collapsed="false">
      <c r="A18" s="68" t="s">
        <v>400</v>
      </c>
      <c r="B18" s="66" t="s">
        <v>72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8</v>
      </c>
      <c r="D5" s="66"/>
      <c r="G5" s="66" t="s">
        <v>73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7</v>
      </c>
      <c r="C17" s="66"/>
      <c r="D17" s="66"/>
      <c r="E17" s="66"/>
      <c r="G17" s="68"/>
      <c r="H17" s="66"/>
      <c r="I17" s="66"/>
      <c r="J17" s="66"/>
      <c r="K17" s="66"/>
      <c r="M17" s="68"/>
      <c r="N17" s="66"/>
      <c r="O17" s="66"/>
      <c r="P17" s="66"/>
      <c r="Q17" s="66"/>
    </row>
    <row r="18" customFormat="false" ht="15" hidden="false" customHeight="true" outlineLevel="0" collapsed="false">
      <c r="A18" s="68" t="s">
        <v>400</v>
      </c>
      <c r="B18" s="66" t="s">
        <v>72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1</v>
      </c>
      <c r="D5" s="66"/>
      <c r="G5" s="66" t="s">
        <v>74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7</v>
      </c>
      <c r="C17" s="66"/>
      <c r="D17" s="66"/>
      <c r="E17" s="66"/>
      <c r="G17" s="68"/>
      <c r="H17" s="66"/>
      <c r="I17" s="66"/>
      <c r="J17" s="66"/>
      <c r="K17" s="66"/>
      <c r="M17" s="68"/>
      <c r="N17" s="66"/>
      <c r="O17" s="66"/>
      <c r="P17" s="66"/>
      <c r="Q17" s="66"/>
    </row>
    <row r="18" customFormat="false" ht="15" hidden="false" customHeight="true" outlineLevel="0" collapsed="false">
      <c r="A18" s="68" t="s">
        <v>400</v>
      </c>
      <c r="B18" s="66" t="s">
        <v>72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4</v>
      </c>
      <c r="D5" s="66"/>
      <c r="G5" s="66" t="s">
        <v>74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7</v>
      </c>
      <c r="C17" s="66"/>
      <c r="D17" s="66"/>
      <c r="E17" s="66"/>
      <c r="G17" s="68"/>
      <c r="H17" s="66"/>
      <c r="I17" s="66"/>
      <c r="J17" s="66"/>
      <c r="K17" s="66"/>
      <c r="M17" s="68"/>
      <c r="N17" s="66"/>
      <c r="O17" s="66"/>
      <c r="P17" s="66"/>
      <c r="Q17" s="66"/>
    </row>
    <row r="18" customFormat="false" ht="15" hidden="false" customHeight="true" outlineLevel="0" collapsed="false">
      <c r="A18" s="68" t="s">
        <v>400</v>
      </c>
      <c r="B18" s="66" t="s">
        <v>72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7</v>
      </c>
      <c r="C17" s="66"/>
      <c r="D17" s="66"/>
      <c r="E17" s="66"/>
      <c r="G17" s="68"/>
      <c r="H17" s="66"/>
      <c r="I17" s="66"/>
      <c r="J17" s="66"/>
      <c r="K17" s="66"/>
      <c r="M17" s="68"/>
      <c r="N17" s="66"/>
      <c r="O17" s="66"/>
      <c r="P17" s="66"/>
      <c r="Q17" s="66"/>
    </row>
    <row r="18" customFormat="false" ht="15" hidden="false" customHeight="true" outlineLevel="0" collapsed="false">
      <c r="A18" s="68" t="s">
        <v>400</v>
      </c>
      <c r="B18" s="66" t="s">
        <v>72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7</v>
      </c>
      <c r="C17" s="66"/>
      <c r="D17" s="66"/>
      <c r="E17" s="66"/>
      <c r="G17" s="68"/>
      <c r="H17" s="66"/>
      <c r="I17" s="66"/>
      <c r="J17" s="66"/>
      <c r="K17" s="66"/>
      <c r="M17" s="68"/>
      <c r="N17" s="66"/>
      <c r="O17" s="66"/>
      <c r="P17" s="66"/>
      <c r="Q17" s="66"/>
    </row>
    <row r="18" customFormat="false" ht="15" hidden="false" customHeight="true" outlineLevel="0" collapsed="false">
      <c r="A18" s="68" t="s">
        <v>400</v>
      </c>
      <c r="B18" s="66" t="s">
        <v>72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7</v>
      </c>
      <c r="C17" s="66"/>
      <c r="D17" s="66"/>
      <c r="E17" s="66"/>
      <c r="G17" s="68"/>
      <c r="H17" s="66"/>
      <c r="I17" s="66"/>
      <c r="J17" s="66"/>
      <c r="K17" s="66"/>
      <c r="M17" s="68"/>
      <c r="N17" s="66"/>
      <c r="O17" s="66"/>
      <c r="P17" s="66"/>
      <c r="Q17" s="66"/>
    </row>
    <row r="18" customFormat="false" ht="15" hidden="false" customHeight="true" outlineLevel="0" collapsed="false">
      <c r="A18" s="68" t="s">
        <v>400</v>
      </c>
      <c r="B18" s="66" t="s">
        <v>72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7</v>
      </c>
      <c r="C17" s="66"/>
      <c r="D17" s="66"/>
      <c r="E17" s="66"/>
      <c r="G17" s="68"/>
      <c r="H17" s="66"/>
      <c r="I17" s="66"/>
      <c r="J17" s="66"/>
      <c r="K17" s="66"/>
      <c r="M17" s="68"/>
      <c r="N17" s="66"/>
      <c r="O17" s="66"/>
      <c r="P17" s="66"/>
      <c r="Q17" s="66"/>
    </row>
    <row r="18" customFormat="false" ht="15" hidden="false" customHeight="true" outlineLevel="0" collapsed="false">
      <c r="A18" s="68" t="s">
        <v>400</v>
      </c>
      <c r="B18" s="66" t="s">
        <v>72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7</v>
      </c>
      <c r="C17" s="66"/>
      <c r="D17" s="66"/>
      <c r="E17" s="66"/>
      <c r="G17" s="68"/>
      <c r="H17" s="66"/>
      <c r="I17" s="66"/>
      <c r="J17" s="66"/>
      <c r="K17" s="66"/>
      <c r="M17" s="68"/>
      <c r="N17" s="66"/>
      <c r="O17" s="66"/>
      <c r="P17" s="66"/>
      <c r="Q17" s="66"/>
    </row>
    <row r="18" customFormat="false" ht="15" hidden="false" customHeight="true" outlineLevel="0" collapsed="false">
      <c r="A18" s="68" t="s">
        <v>400</v>
      </c>
      <c r="B18" s="66" t="s">
        <v>72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9</v>
      </c>
      <c r="D5" s="66"/>
      <c r="G5" s="66" t="s">
        <v>76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7</v>
      </c>
      <c r="C17" s="66"/>
      <c r="D17" s="66"/>
      <c r="E17" s="66"/>
      <c r="G17" s="68"/>
      <c r="H17" s="66"/>
      <c r="I17" s="66"/>
      <c r="J17" s="66"/>
      <c r="K17" s="66"/>
      <c r="M17" s="68"/>
      <c r="N17" s="66"/>
      <c r="O17" s="66"/>
      <c r="P17" s="66"/>
      <c r="Q17" s="66"/>
    </row>
    <row r="18" customFormat="false" ht="15" hidden="false" customHeight="true" outlineLevel="0" collapsed="false">
      <c r="A18" s="68" t="s">
        <v>400</v>
      </c>
      <c r="B18" s="66" t="s">
        <v>72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1</v>
      </c>
      <c r="D5" s="66"/>
      <c r="G5" s="66" t="s">
        <v>76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7</v>
      </c>
      <c r="C17" s="66"/>
      <c r="D17" s="66"/>
      <c r="E17" s="66"/>
      <c r="G17" s="68"/>
      <c r="H17" s="66"/>
      <c r="I17" s="66"/>
      <c r="J17" s="66"/>
      <c r="K17" s="66"/>
      <c r="M17" s="68"/>
      <c r="N17" s="66"/>
      <c r="O17" s="66"/>
      <c r="P17" s="66"/>
      <c r="Q17" s="66"/>
    </row>
    <row r="18" customFormat="false" ht="15" hidden="false" customHeight="true" outlineLevel="0" collapsed="false">
      <c r="A18" s="68" t="s">
        <v>400</v>
      </c>
      <c r="B18" s="66" t="s">
        <v>72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4</v>
      </c>
      <c r="D5" s="66"/>
      <c r="G5" s="66" t="s">
        <v>76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7</v>
      </c>
      <c r="C17" s="66"/>
      <c r="D17" s="66"/>
      <c r="E17" s="66"/>
      <c r="G17" s="68"/>
      <c r="H17" s="66"/>
      <c r="I17" s="66"/>
      <c r="J17" s="66"/>
      <c r="K17" s="66"/>
      <c r="M17" s="68"/>
      <c r="N17" s="66"/>
      <c r="O17" s="66"/>
      <c r="P17" s="66"/>
      <c r="Q17" s="66"/>
    </row>
    <row r="18" customFormat="false" ht="15" hidden="false" customHeight="true" outlineLevel="0" collapsed="false">
      <c r="A18" s="68" t="s">
        <v>400</v>
      </c>
      <c r="B18" s="66" t="s">
        <v>72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7</v>
      </c>
      <c r="D5" s="66"/>
      <c r="G5" s="66" t="s">
        <v>76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7</v>
      </c>
      <c r="C17" s="66"/>
      <c r="D17" s="66"/>
      <c r="E17" s="66"/>
      <c r="G17" s="68"/>
      <c r="H17" s="66"/>
      <c r="I17" s="66"/>
      <c r="J17" s="66"/>
      <c r="K17" s="66"/>
      <c r="M17" s="68"/>
      <c r="N17" s="66"/>
      <c r="O17" s="66"/>
      <c r="P17" s="66"/>
      <c r="Q17" s="66"/>
    </row>
    <row r="18" customFormat="false" ht="15" hidden="false" customHeight="true" outlineLevel="0" collapsed="false">
      <c r="A18" s="68" t="s">
        <v>400</v>
      </c>
      <c r="B18" s="66" t="s">
        <v>72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0</v>
      </c>
      <c r="D5" s="66"/>
      <c r="G5" s="66" t="s">
        <v>77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7</v>
      </c>
      <c r="C17" s="66"/>
      <c r="D17" s="66"/>
      <c r="E17" s="66"/>
      <c r="G17" s="68"/>
      <c r="H17" s="66"/>
      <c r="I17" s="66"/>
      <c r="J17" s="66"/>
      <c r="K17" s="66"/>
      <c r="M17" s="68"/>
      <c r="N17" s="66"/>
      <c r="O17" s="66"/>
      <c r="P17" s="66"/>
      <c r="Q17" s="66"/>
    </row>
    <row r="18" customFormat="false" ht="15" hidden="false" customHeight="true" outlineLevel="0" collapsed="false">
      <c r="A18" s="68" t="s">
        <v>400</v>
      </c>
      <c r="B18" s="66" t="s">
        <v>72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3</v>
      </c>
      <c r="D5" s="66"/>
      <c r="G5" s="66" t="s">
        <v>77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7</v>
      </c>
      <c r="C17" s="66"/>
      <c r="D17" s="66"/>
      <c r="E17" s="66"/>
      <c r="G17" s="68"/>
      <c r="H17" s="66"/>
      <c r="I17" s="66"/>
      <c r="J17" s="66"/>
      <c r="K17" s="66"/>
      <c r="M17" s="68"/>
      <c r="N17" s="66"/>
      <c r="O17" s="66"/>
      <c r="P17" s="66"/>
      <c r="Q17" s="66"/>
    </row>
    <row r="18" customFormat="false" ht="15" hidden="false" customHeight="true" outlineLevel="0" collapsed="false">
      <c r="A18" s="68" t="s">
        <v>400</v>
      </c>
      <c r="B18" s="66" t="s">
        <v>72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6</v>
      </c>
      <c r="D5" s="66"/>
      <c r="G5" s="66" t="s">
        <v>77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7</v>
      </c>
      <c r="C17" s="66"/>
      <c r="D17" s="66"/>
      <c r="E17" s="66"/>
      <c r="G17" s="68"/>
      <c r="H17" s="66"/>
      <c r="I17" s="66"/>
      <c r="J17" s="66"/>
      <c r="K17" s="66"/>
      <c r="M17" s="68"/>
      <c r="N17" s="66"/>
      <c r="O17" s="66"/>
      <c r="P17" s="66"/>
      <c r="Q17" s="66"/>
    </row>
    <row r="18" customFormat="false" ht="15" hidden="false" customHeight="true" outlineLevel="0" collapsed="false">
      <c r="A18" s="68" t="s">
        <v>400</v>
      </c>
      <c r="B18" s="66" t="s">
        <v>72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9</v>
      </c>
      <c r="D5" s="66"/>
      <c r="G5" s="66" t="s">
        <v>78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7</v>
      </c>
      <c r="C17" s="66"/>
      <c r="D17" s="66"/>
      <c r="E17" s="66"/>
      <c r="G17" s="68"/>
      <c r="H17" s="66"/>
      <c r="I17" s="66"/>
      <c r="J17" s="66"/>
      <c r="K17" s="66"/>
      <c r="M17" s="68"/>
      <c r="N17" s="66"/>
      <c r="O17" s="66"/>
      <c r="P17" s="66"/>
      <c r="Q17" s="66"/>
    </row>
    <row r="18" customFormat="false" ht="15" hidden="false" customHeight="true" outlineLevel="0" collapsed="false">
      <c r="A18" s="68" t="s">
        <v>400</v>
      </c>
      <c r="B18" s="66" t="s">
        <v>72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1</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7</v>
      </c>
      <c r="C17" s="66"/>
      <c r="D17" s="66"/>
      <c r="E17" s="66"/>
      <c r="G17" s="68"/>
      <c r="H17" s="66"/>
      <c r="I17" s="66"/>
      <c r="J17" s="66"/>
      <c r="K17" s="66"/>
      <c r="M17" s="68"/>
      <c r="N17" s="66"/>
      <c r="O17" s="66"/>
      <c r="P17" s="66"/>
      <c r="Q17" s="66"/>
    </row>
    <row r="18" customFormat="false" ht="15" hidden="false" customHeight="true" outlineLevel="0" collapsed="false">
      <c r="A18" s="68" t="s">
        <v>400</v>
      </c>
      <c r="B18" s="66" t="s">
        <v>72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3</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24</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25</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26</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27</v>
      </c>
      <c r="C17" s="66"/>
      <c r="D17" s="66"/>
      <c r="E17" s="66"/>
      <c r="G17" s="68"/>
      <c r="H17" s="66"/>
      <c r="I17" s="66"/>
      <c r="J17" s="66"/>
      <c r="K17" s="66"/>
      <c r="M17" s="68"/>
      <c r="N17" s="66"/>
      <c r="O17" s="66"/>
      <c r="P17" s="66"/>
      <c r="Q17" s="66"/>
    </row>
    <row r="18" customFormat="false" ht="15" hidden="false" customHeight="true" outlineLevel="0" collapsed="false">
      <c r="A18" s="68" t="s">
        <v>400</v>
      </c>
      <c r="B18" s="66" t="s">
        <v>728</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3</v>
      </c>
      <c r="D5" s="66"/>
      <c r="G5" s="66" t="s">
        <v>79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6</v>
      </c>
      <c r="D5" s="66"/>
      <c r="G5" s="66" t="s">
        <v>79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9</v>
      </c>
      <c r="D5" s="66"/>
      <c r="G5" s="66" t="s">
        <v>8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1</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4</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7</v>
      </c>
      <c r="D5" s="66"/>
      <c r="G5" s="66" t="s">
        <v>80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9</v>
      </c>
      <c r="D5" s="66"/>
      <c r="G5" s="66" t="s">
        <v>81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1</v>
      </c>
      <c r="D5" s="66"/>
      <c r="G5" s="66" t="s">
        <v>8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17:40:13Z</cp:lastPrinted>
  <dcterms:modified xsi:type="dcterms:W3CDTF">2023-01-13T17:42:16Z</dcterms:modified>
  <cp:revision>0</cp:revision>
  <dc:subject/>
  <dc:title/>
</cp:coreProperties>
</file>