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48"/>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t>
  </si>
  <si>
    <t xml:space="preserve">5" 2018 JEEP WRANGLER (OPEN TOP)</t>
  </si>
  <si>
    <t xml:space="preserve">MX663 </t>
  </si>
  <si>
    <t xml:space="preserve">5" USPS LLV</t>
  </si>
  <si>
    <t xml:space="preserve">MX664 </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L24"/>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16:12Z</cp:lastPrinted>
  <dcterms:modified xsi:type="dcterms:W3CDTF">2023-01-13T21:17:50Z</dcterms:modified>
  <cp:revision>0</cp:revision>
  <dc:subject/>
  <dc:title/>
</cp:coreProperties>
</file>